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OSMESLEK" sheetId="1" state="visible" r:id="rId2"/>
    <sheet name="RAPOR" sheetId="2" state="visible" r:id="rId3"/>
  </sheets>
  <definedNames>
    <definedName function="false" hidden="false" localSheetId="0" name="_xlnm.Print_Area" vbProcedure="false">BILANCOSMESLEK!$A$2:$N$39</definedName>
    <definedName function="false" hidden="false" localSheetId="1" name="_xlnm.Print_Area" vbProcedure="false">RAPOR!$A$4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KREM:
Kasa Mevcudu ve Ortaklardan Alacaklar Hesabının düzeltmesini Sadece Kurumlar Vergisi Mükellefleri yapabilirl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4</xdr:row>
                <xdr:rowOff>37</xdr:rowOff>
              </xdr:from>
              <xdr:to>
                <xdr:col>8</xdr:col>
                <xdr:colOff>7</xdr:colOff>
                <xdr:row>25</xdr:row>
                <xdr:rowOff>3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EKREM:
</t>
        </r>
        <r>
          <rPr>
            <sz val="9"/>
            <color rgb="FF000000"/>
            <rFont val="Tahoma"/>
            <family val="2"/>
            <charset val="162"/>
          </rPr>
          <t xml:space="preserve">YEŞİL RENKLİ ALANLARA VERİ GİRİŞİ YAPABİLİRSİNİZ. KAZANCI BİLANÇO ESASINA GÖRE TESPİT EDİLEN GELİR VERGİSİ VE SERBEST MESLEK ERBABI İÇİN HAZIRLANMIŞTI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</xdr:row>
                <xdr:rowOff>36</xdr:rowOff>
              </xdr:from>
              <xdr:to>
                <xdr:col>9</xdr:col>
                <xdr:colOff>94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50">
  <si>
    <t xml:space="preserve">Evet</t>
  </si>
  <si>
    <t xml:space="preserve">………………………………………………... 6736 SAYILI KANUNDAN FAYDALANMA DURUMU</t>
  </si>
  <si>
    <t xml:space="preserve">Hayır</t>
  </si>
  <si>
    <t xml:space="preserve">*****DETAYLI RAPOR*****</t>
  </si>
  <si>
    <t xml:space="preserve">KDV Artırımı</t>
  </si>
  <si>
    <t xml:space="preserve">Müracaat Durumu</t>
  </si>
  <si>
    <t xml:space="preserve">YILLAR</t>
  </si>
  <si>
    <t xml:space="preserve">Yıllık Hesaplanan Katma Değer Vergisi</t>
  </si>
  <si>
    <t xml:space="preserve">TAKSİT SEÇENEĞİ</t>
  </si>
  <si>
    <t xml:space="preserve">Artırım Oranı</t>
  </si>
  <si>
    <t xml:space="preserve">Asgari Matrah Tutarı (TL)</t>
  </si>
  <si>
    <t xml:space="preserve">Hesaplamaya Esas Matrah (TL)</t>
  </si>
  <si>
    <t xml:space="preserve">Vergi Oranı</t>
  </si>
  <si>
    <t xml:space="preserve">Ödenecek</t>
  </si>
  <si>
    <t xml:space="preserve">TAKSİTLİ ÖDEME TUTARI</t>
  </si>
  <si>
    <t xml:space="preserve">TAKSİT TUTARI</t>
  </si>
  <si>
    <t xml:space="preserve">Toplam</t>
  </si>
  <si>
    <r>
      <rPr>
        <b val="true"/>
        <sz val="12"/>
        <color rgb="FFFF0000"/>
        <rFont val="Calibri"/>
        <family val="2"/>
        <charset val="162"/>
      </rPr>
      <t xml:space="preserve">*NOT:</t>
    </r>
    <r>
      <rPr>
        <sz val="11"/>
        <color rgb="FF000000"/>
        <rFont val="Calibri"/>
        <family val="2"/>
        <charset val="162"/>
      </rPr>
      <t xml:space="preserve">KDV ARTIRIMINDA BULUNACAK YILLA İLGİLİ HERHANGİ BİR MATRAH YOKSA O YILLA İLGİLİ OLARAK MATRAH ARTIRIMINDA BULUNULMASI ZORUNLUDUR</t>
    </r>
  </si>
  <si>
    <t xml:space="preserve">Yıllık Gelir Vergisi Matrah Artırımı</t>
  </si>
  <si>
    <t xml:space="preserve"> </t>
  </si>
  <si>
    <t xml:space="preserve">Ay Sayısı</t>
  </si>
  <si>
    <t xml:space="preserve">İlgili Yıllar Vergi Matrahı (TL)</t>
  </si>
  <si>
    <t xml:space="preserve">ZAMANINDA BEYAN VE ÖDEME DURUMU</t>
  </si>
  <si>
    <t xml:space="preserve">Artırılan Matrah Tutarı (TL)</t>
  </si>
  <si>
    <t xml:space="preserve">Kasa Mevcudu ve Ortaklardan Alacaklar Hesabı Düzeltme</t>
  </si>
  <si>
    <t xml:space="preserve">KASA MEVCUTU</t>
  </si>
  <si>
    <t xml:space="preserve">131-ORTAKLARDAN ALACAKLAR</t>
  </si>
  <si>
    <t xml:space="preserve">331-ORTAKLARA BORÇLAR</t>
  </si>
  <si>
    <t xml:space="preserve">VADESİ</t>
  </si>
  <si>
    <t xml:space="preserve">Emtia Ve Sabit Kıymet Düzeltmesi</t>
  </si>
  <si>
    <t xml:space="preserve">TÜRÜ</t>
  </si>
  <si>
    <t xml:space="preserve">BELİRLENEN RAYİÇ BEDELİ</t>
  </si>
  <si>
    <t xml:space="preserve">İLGİLİ VARLIĞIN TABİ OLDUĞU KDV ORANI</t>
  </si>
  <si>
    <t xml:space="preserve">DÜZELTME İŞLEMİ NEDENİYLE ÖDENECEK KDV TUTARI</t>
  </si>
  <si>
    <t xml:space="preserve">EMTİA-MAKİNA TEÇHİZAT-DEMİRBAŞ</t>
  </si>
  <si>
    <r>
      <rPr>
        <b val="true"/>
        <sz val="12"/>
        <color rgb="FFFF0000"/>
        <rFont val="Calibri"/>
        <family val="2"/>
        <charset val="162"/>
      </rPr>
      <t xml:space="preserve">*NOT:</t>
    </r>
    <r>
      <rPr>
        <sz val="12"/>
        <color rgb="FF000000"/>
        <rFont val="Calibri"/>
        <family val="2"/>
        <charset val="162"/>
      </rPr>
      <t xml:space="preserve"> 2 NOLU KDV BEYANNAMESİYLE BEYAN EDİLİP ÖDENECEK. ÖDENEN TUTARLAR NORMAL ŞARTLARDA İNDİRİM KONUSU YAPILABİLECEKTİR.</t>
    </r>
  </si>
  <si>
    <t xml:space="preserve">*****ÖZET RAPOR*****</t>
  </si>
  <si>
    <t xml:space="preserve">PEŞİN ÖDEME</t>
  </si>
  <si>
    <t xml:space="preserve">TAKSİTLİ ÖDEME</t>
  </si>
  <si>
    <t xml:space="preserve">1.TAKSİT TUTARI</t>
  </si>
  <si>
    <t xml:space="preserve">SONRAKİ TAKSİTLER</t>
  </si>
  <si>
    <t xml:space="preserve">T.SAYISI</t>
  </si>
  <si>
    <t xml:space="preserve">TAKSİT VADE ORANI</t>
  </si>
  <si>
    <t xml:space="preserve">TAKSİT VADE FARKI</t>
  </si>
  <si>
    <t xml:space="preserve">DÖNEMİ</t>
  </si>
  <si>
    <t xml:space="preserve">KDV ARTIRIMI</t>
  </si>
  <si>
    <t xml:space="preserve">BİLANÇO&amp;SERBEST MESLEK ARTIRIMI</t>
  </si>
  <si>
    <t xml:space="preserve">KASA ORTAKLARDAN ALACAKLAR</t>
  </si>
  <si>
    <t xml:space="preserve">EMTİA SABİT KIYMET </t>
  </si>
  <si>
    <t xml:space="preserve">TOPLAM ÖDENEC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₺&quot;;[RED]\-#,##0.00&quot; ₺&quot;"/>
    <numFmt numFmtId="166" formatCode="0.00%"/>
    <numFmt numFmtId="167" formatCode="General"/>
    <numFmt numFmtId="168" formatCode="0%"/>
    <numFmt numFmtId="169" formatCode="[$-409]m/d/yyyy"/>
    <numFmt numFmtId="170" formatCode="#,##0_ ;[RED]\-#,##0\ 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4"/>
      <color rgb="FF000000"/>
      <name val="Times New Roman"/>
      <family val="1"/>
      <charset val="162"/>
    </font>
    <font>
      <b val="true"/>
      <sz val="16"/>
      <color rgb="FF000000"/>
      <name val="Calibri"/>
      <family val="2"/>
      <charset val="162"/>
    </font>
    <font>
      <b val="true"/>
      <sz val="18"/>
      <color rgb="FFFF0000"/>
      <name val="Calibri"/>
      <family val="2"/>
      <charset val="162"/>
    </font>
    <font>
      <b val="true"/>
      <sz val="11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2"/>
      <color rgb="FF000000"/>
      <name val="Calibri"/>
      <family val="2"/>
      <charset val="162"/>
    </font>
    <font>
      <sz val="12"/>
      <color rgb="FF000000"/>
      <name val="Times New Roman"/>
      <family val="1"/>
      <charset val="162"/>
    </font>
    <font>
      <b val="true"/>
      <sz val="14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sz val="10"/>
      <color rgb="FFFFFFFF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  <font>
      <sz val="14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7" activeCellId="0" sqref="F7"/>
    </sheetView>
  </sheetViews>
  <sheetFormatPr defaultColWidth="9.12109375" defaultRowHeight="1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2" width="18.24"/>
    <col collapsed="false" customWidth="true" hidden="false" outlineLevel="0" max="3" min="3" style="1" width="25.86"/>
    <col collapsed="false" customWidth="true" hidden="false" outlineLevel="0" max="4" min="4" style="1" width="26.24"/>
    <col collapsed="false" customWidth="true" hidden="false" outlineLevel="0" max="5" min="5" style="1" width="30.74"/>
    <col collapsed="false" customWidth="true" hidden="false" outlineLevel="0" max="6" min="6" style="1" width="36.74"/>
    <col collapsed="false" customWidth="true" hidden="false" outlineLevel="0" max="8" min="7" style="1" width="25.74"/>
    <col collapsed="false" customWidth="true" hidden="false" outlineLevel="0" max="9" min="9" style="1" width="22.24"/>
    <col collapsed="false" customWidth="true" hidden="false" outlineLevel="0" max="10" min="10" style="1" width="25.74"/>
    <col collapsed="false" customWidth="true" hidden="false" outlineLevel="0" max="11" min="11" style="1" width="23.37"/>
    <col collapsed="false" customWidth="true" hidden="false" outlineLevel="0" max="12" min="12" style="1" width="14.74"/>
    <col collapsed="false" customWidth="true" hidden="false" outlineLevel="0" max="13" min="13" style="1" width="23.37"/>
    <col collapsed="false" customWidth="true" hidden="false" outlineLevel="0" max="14" min="14" style="1" width="14.74"/>
    <col collapsed="false" customWidth="false" hidden="false" outlineLevel="0" max="257" min="15" style="1" width="9.12"/>
  </cols>
  <sheetData>
    <row r="2" customFormat="false" ht="36" hidden="false" customHeight="true" outlineLevel="0" collapsed="false">
      <c r="B2" s="3" t="s">
        <v>0</v>
      </c>
      <c r="C2" s="4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36" hidden="false" customHeight="true" outlineLevel="0" collapsed="false">
      <c r="B3" s="3" t="s">
        <v>2</v>
      </c>
      <c r="C3" s="5"/>
      <c r="D3" s="5"/>
      <c r="E3" s="5"/>
      <c r="F3" s="6" t="s">
        <v>3</v>
      </c>
      <c r="G3" s="6"/>
      <c r="H3" s="6"/>
      <c r="I3" s="5"/>
      <c r="J3" s="5"/>
      <c r="K3" s="5"/>
    </row>
    <row r="4" customFormat="false" ht="23.25" hidden="false" customHeight="true" outlineLevel="0" collapsed="false">
      <c r="A4" s="7" t="n">
        <v>1</v>
      </c>
      <c r="B4" s="8"/>
      <c r="C4" s="9" t="s">
        <v>4</v>
      </c>
      <c r="D4" s="10"/>
      <c r="E4" s="10"/>
      <c r="F4" s="10"/>
      <c r="G4" s="10"/>
      <c r="H4" s="10"/>
      <c r="I4" s="10"/>
      <c r="J4" s="11"/>
      <c r="K4" s="12"/>
      <c r="L4" s="13"/>
      <c r="M4" s="14" t="n">
        <v>1.045</v>
      </c>
      <c r="N4" s="14" t="n">
        <v>1.083</v>
      </c>
      <c r="O4" s="14" t="n">
        <v>1.105</v>
      </c>
      <c r="P4" s="15" t="n">
        <v>1.15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</row>
    <row r="5" customFormat="false" ht="23.25" hidden="false" customHeight="true" outlineLevel="0" collapsed="false">
      <c r="A5" s="8"/>
      <c r="B5" s="8"/>
      <c r="C5" s="16"/>
      <c r="D5" s="16"/>
      <c r="E5" s="16"/>
      <c r="F5" s="16"/>
      <c r="G5" s="16"/>
      <c r="H5" s="16"/>
      <c r="I5" s="16"/>
      <c r="J5" s="17"/>
      <c r="K5" s="18"/>
      <c r="L5" s="18"/>
      <c r="M5" s="14"/>
      <c r="N5" s="14"/>
      <c r="O5" s="14"/>
      <c r="P5" s="15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</row>
    <row r="6" customFormat="false" ht="30" hidden="false" customHeight="true" outlineLevel="0" collapsed="false">
      <c r="B6" s="19" t="s">
        <v>5</v>
      </c>
      <c r="C6" s="19" t="s">
        <v>6</v>
      </c>
      <c r="D6" s="20" t="s">
        <v>7</v>
      </c>
      <c r="E6" s="20" t="s">
        <v>8</v>
      </c>
      <c r="F6" s="20" t="s">
        <v>9</v>
      </c>
      <c r="G6" s="20" t="s">
        <v>10</v>
      </c>
      <c r="H6" s="20" t="s">
        <v>11</v>
      </c>
      <c r="I6" s="20" t="s">
        <v>12</v>
      </c>
      <c r="J6" s="20" t="s">
        <v>13</v>
      </c>
      <c r="K6" s="20" t="s">
        <v>14</v>
      </c>
      <c r="L6" s="20" t="s">
        <v>15</v>
      </c>
      <c r="M6" s="21" t="n">
        <v>0</v>
      </c>
      <c r="N6" s="21"/>
      <c r="O6" s="21"/>
      <c r="P6" s="2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</row>
    <row r="7" customFormat="false" ht="30" hidden="false" customHeight="true" outlineLevel="0" collapsed="false">
      <c r="B7" s="23" t="s">
        <v>0</v>
      </c>
      <c r="C7" s="24" t="n">
        <v>2011</v>
      </c>
      <c r="D7" s="25" t="n">
        <v>0</v>
      </c>
      <c r="E7" s="26" t="n">
        <v>0</v>
      </c>
      <c r="F7" s="27" t="n">
        <v>0.035</v>
      </c>
      <c r="G7" s="28" t="n">
        <v>14000</v>
      </c>
      <c r="H7" s="28" t="n">
        <f aca="false">IF(AND(B7="Evet",D7&lt;=0),J18,D7)</f>
        <v>0</v>
      </c>
      <c r="I7" s="27" t="n">
        <f aca="false">IF(D7&lt;=0,18%,F7)</f>
        <v>0.18</v>
      </c>
      <c r="J7" s="28" t="n">
        <f aca="false">H7*I7</f>
        <v>0</v>
      </c>
      <c r="K7" s="29" t="n">
        <f aca="false">IF(E7=0,J7,IF(E7=6,J7*1.045,IF(E7=9,J7*1.083,IF(E7=12,J7*1.105,IF(E7=18,J7*1.15)))))</f>
        <v>0</v>
      </c>
      <c r="L7" s="29" t="n">
        <f aca="false">IF(E7=0,K7,K7/E7)</f>
        <v>0</v>
      </c>
      <c r="M7" s="21" t="n">
        <v>6</v>
      </c>
      <c r="N7" s="14"/>
      <c r="O7" s="14"/>
      <c r="P7" s="14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</row>
    <row r="8" customFormat="false" ht="30" hidden="false" customHeight="true" outlineLevel="0" collapsed="false">
      <c r="B8" s="23" t="s">
        <v>0</v>
      </c>
      <c r="C8" s="24" t="n">
        <v>2012</v>
      </c>
      <c r="D8" s="25" t="n">
        <v>0</v>
      </c>
      <c r="E8" s="26" t="n">
        <v>0</v>
      </c>
      <c r="F8" s="27" t="n">
        <v>0.03</v>
      </c>
      <c r="G8" s="28" t="n">
        <v>14820</v>
      </c>
      <c r="H8" s="28" t="n">
        <f aca="false">IF(AND(B8="Evet",D8&lt;=0),J19,D8)</f>
        <v>0</v>
      </c>
      <c r="I8" s="27" t="n">
        <f aca="false">IF(D8&lt;=0,18%,F8)</f>
        <v>0.18</v>
      </c>
      <c r="J8" s="28" t="n">
        <f aca="false">H8*I8</f>
        <v>0</v>
      </c>
      <c r="K8" s="29" t="n">
        <f aca="false">IF(E8=0,J8,IF(E8=6,J8*1.045,IF(E8=9,J8*1.083,IF(E8=12,J8*1.105,IF(E8=18,J8*1.15)))))</f>
        <v>0</v>
      </c>
      <c r="L8" s="29" t="n">
        <f aca="false">IF(E8=0,K8,K8/E8)</f>
        <v>0</v>
      </c>
      <c r="M8" s="21" t="n">
        <v>9</v>
      </c>
      <c r="N8" s="14"/>
      <c r="O8" s="14"/>
      <c r="P8" s="14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30" hidden="false" customHeight="true" outlineLevel="0" collapsed="false">
      <c r="B9" s="23" t="s">
        <v>0</v>
      </c>
      <c r="C9" s="24" t="n">
        <v>2013</v>
      </c>
      <c r="D9" s="25" t="n">
        <v>0</v>
      </c>
      <c r="E9" s="26" t="n">
        <v>0</v>
      </c>
      <c r="F9" s="27" t="n">
        <v>0.025</v>
      </c>
      <c r="G9" s="28" t="n">
        <v>15740</v>
      </c>
      <c r="H9" s="28" t="n">
        <f aca="false">IF(AND(B9="Evet",D9&lt;=0),J20,D9)</f>
        <v>0</v>
      </c>
      <c r="I9" s="27" t="n">
        <f aca="false">IF(D9&lt;=0,18%,F9)</f>
        <v>0.18</v>
      </c>
      <c r="J9" s="28" t="n">
        <f aca="false">H9*I9</f>
        <v>0</v>
      </c>
      <c r="K9" s="29" t="n">
        <f aca="false">IF(E9=0,J9,IF(E9=6,J9*1.045,IF(E9=9,J9*1.083,IF(E9=12,J9*1.105,IF(E9=18,J9*1.15)))))</f>
        <v>0</v>
      </c>
      <c r="L9" s="29" t="n">
        <f aca="false">IF(E9=0,K9,K9/E9)</f>
        <v>0</v>
      </c>
      <c r="M9" s="21" t="n">
        <v>12</v>
      </c>
      <c r="N9" s="14"/>
      <c r="O9" s="14"/>
      <c r="P9" s="14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customFormat="false" ht="30" hidden="false" customHeight="true" outlineLevel="0" collapsed="false">
      <c r="B10" s="23" t="s">
        <v>0</v>
      </c>
      <c r="C10" s="24" t="n">
        <v>2014</v>
      </c>
      <c r="D10" s="25" t="n">
        <v>0</v>
      </c>
      <c r="E10" s="26" t="n">
        <v>0</v>
      </c>
      <c r="F10" s="27" t="n">
        <v>0.02</v>
      </c>
      <c r="G10" s="28" t="n">
        <v>16740</v>
      </c>
      <c r="H10" s="28" t="n">
        <f aca="false">IF(AND(B10="Evet",D10&lt;=0),J21,D10)</f>
        <v>0</v>
      </c>
      <c r="I10" s="27" t="n">
        <f aca="false">IF(D10&lt;=0,18%,F10)</f>
        <v>0.18</v>
      </c>
      <c r="J10" s="28" t="n">
        <f aca="false">H10*I10</f>
        <v>0</v>
      </c>
      <c r="K10" s="29" t="n">
        <f aca="false">IF(E10=0,J10,IF(E10=6,J10*1.045,IF(E10=9,J10*1.083,IF(E10=12,J10*1.105,IF(E10=18,J10*1.15)))))</f>
        <v>0</v>
      </c>
      <c r="L10" s="29" t="n">
        <f aca="false">IF(E10=0,K10,K10/E10)</f>
        <v>0</v>
      </c>
      <c r="M10" s="21" t="n">
        <v>18</v>
      </c>
      <c r="N10" s="14"/>
      <c r="O10" s="14"/>
      <c r="P10" s="14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</row>
    <row r="11" customFormat="false" ht="30" hidden="false" customHeight="true" outlineLevel="0" collapsed="false">
      <c r="B11" s="23" t="s">
        <v>0</v>
      </c>
      <c r="C11" s="24" t="n">
        <v>2015</v>
      </c>
      <c r="D11" s="25" t="n">
        <v>0</v>
      </c>
      <c r="E11" s="26" t="n">
        <v>0</v>
      </c>
      <c r="F11" s="27" t="n">
        <v>0.015</v>
      </c>
      <c r="G11" s="28" t="n">
        <v>18970</v>
      </c>
      <c r="H11" s="28" t="n">
        <f aca="false">IF(AND(B11="Evet",D11&lt;=0),J22,D11)</f>
        <v>0</v>
      </c>
      <c r="I11" s="27" t="n">
        <f aca="false">IF(D11&lt;=0,18%,F11)</f>
        <v>0.18</v>
      </c>
      <c r="J11" s="28" t="n">
        <f aca="false">H11*I11</f>
        <v>0</v>
      </c>
      <c r="K11" s="29" t="n">
        <f aca="false">IF(E11=0,J11,IF(E11=6,J11*1.045,IF(E11=9,J11*1.083,IF(E11=12,J11*1.105,IF(E11=18,J11*1.15)))))</f>
        <v>0</v>
      </c>
      <c r="L11" s="29" t="n">
        <f aca="false">IF(E11=0,K11,K11/E11)</f>
        <v>0</v>
      </c>
      <c r="M11" s="30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</row>
    <row r="12" customFormat="false" ht="30" hidden="false" customHeight="true" outlineLevel="0" collapsed="false">
      <c r="B12" s="31"/>
      <c r="C12" s="32" t="s">
        <v>16</v>
      </c>
      <c r="D12" s="33" t="n">
        <f aca="false">SUM(D7:D11)</f>
        <v>0</v>
      </c>
      <c r="E12" s="34" t="n">
        <f aca="false">AVERAGE(E7:E11)</f>
        <v>0</v>
      </c>
      <c r="F12" s="35"/>
      <c r="G12" s="35" t="n">
        <f aca="false">SUM(G7:G11)</f>
        <v>80270</v>
      </c>
      <c r="H12" s="35" t="n">
        <f aca="false">SUM(H7:H11)</f>
        <v>0</v>
      </c>
      <c r="I12" s="35"/>
      <c r="J12" s="35" t="n">
        <f aca="false">SUM(J7:J11)</f>
        <v>0</v>
      </c>
      <c r="K12" s="35" t="n">
        <f aca="false">SUM(K7:K11)</f>
        <v>0</v>
      </c>
      <c r="L12" s="35" t="n">
        <f aca="false">SUM(L7:L11)</f>
        <v>0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</row>
    <row r="13" customFormat="false" ht="30" hidden="false" customHeight="true" outlineLevel="0" collapsed="false"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</row>
    <row r="14" customFormat="false" ht="30" hidden="false" customHeight="true" outlineLevel="0" collapsed="false">
      <c r="D14" s="36" t="s">
        <v>17</v>
      </c>
      <c r="E14" s="36"/>
      <c r="F14" s="36"/>
      <c r="G14" s="36"/>
      <c r="H14" s="36"/>
      <c r="L14" s="37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</row>
    <row r="15" customFormat="false" ht="30" hidden="false" customHeight="true" outlineLevel="0" collapsed="false">
      <c r="A15" s="7" t="n">
        <v>2</v>
      </c>
      <c r="B15" s="8"/>
      <c r="C15" s="9" t="s">
        <v>18</v>
      </c>
      <c r="D15" s="10"/>
      <c r="E15" s="10"/>
      <c r="F15" s="10"/>
      <c r="G15" s="10"/>
      <c r="H15" s="10"/>
      <c r="I15" s="10"/>
      <c r="J15" s="11"/>
      <c r="K15" s="18"/>
      <c r="L15" s="8"/>
      <c r="M15" s="18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</row>
    <row r="16" customFormat="false" ht="30" hidden="false" customHeight="true" outlineLevel="0" collapsed="false">
      <c r="A16" s="8"/>
      <c r="B16" s="8"/>
      <c r="C16" s="9"/>
      <c r="D16" s="10"/>
      <c r="E16" s="10"/>
      <c r="F16" s="10"/>
      <c r="G16" s="10"/>
      <c r="H16" s="10"/>
      <c r="I16" s="10"/>
      <c r="J16" s="11" t="n">
        <v>14000</v>
      </c>
      <c r="K16" s="38"/>
      <c r="L16" s="39"/>
      <c r="M16" s="38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</row>
    <row r="17" customFormat="false" ht="30" hidden="false" customHeight="true" outlineLevel="0" collapsed="false">
      <c r="A17" s="1" t="s">
        <v>19</v>
      </c>
      <c r="B17" s="19" t="s">
        <v>20</v>
      </c>
      <c r="C17" s="19" t="s">
        <v>6</v>
      </c>
      <c r="D17" s="20" t="s">
        <v>21</v>
      </c>
      <c r="E17" s="20" t="s">
        <v>8</v>
      </c>
      <c r="F17" s="20" t="s">
        <v>22</v>
      </c>
      <c r="G17" s="20" t="s">
        <v>9</v>
      </c>
      <c r="H17" s="20" t="s">
        <v>23</v>
      </c>
      <c r="I17" s="20" t="s">
        <v>10</v>
      </c>
      <c r="J17" s="20" t="s">
        <v>11</v>
      </c>
      <c r="K17" s="20" t="s">
        <v>12</v>
      </c>
      <c r="L17" s="20" t="s">
        <v>13</v>
      </c>
      <c r="M17" s="20" t="s">
        <v>14</v>
      </c>
      <c r="N17" s="20" t="s">
        <v>15</v>
      </c>
      <c r="O17" s="13"/>
      <c r="P17" s="13"/>
      <c r="Q17" s="40" t="s">
        <v>0</v>
      </c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</row>
    <row r="18" customFormat="false" ht="30" hidden="false" customHeight="true" outlineLevel="0" collapsed="false">
      <c r="A18" s="1" t="s">
        <v>19</v>
      </c>
      <c r="B18" s="41" t="n">
        <v>12</v>
      </c>
      <c r="C18" s="42" t="n">
        <v>2011</v>
      </c>
      <c r="D18" s="43" t="n">
        <v>0</v>
      </c>
      <c r="E18" s="26" t="n">
        <v>0</v>
      </c>
      <c r="F18" s="44" t="s">
        <v>0</v>
      </c>
      <c r="G18" s="45" t="n">
        <v>0.35</v>
      </c>
      <c r="H18" s="28" t="n">
        <f aca="false">D18*G18</f>
        <v>0</v>
      </c>
      <c r="I18" s="28" t="n">
        <f aca="false">14000/12*B18</f>
        <v>14000</v>
      </c>
      <c r="J18" s="28" t="n">
        <f aca="false">IF(H18=0,0,IF(H18&gt;=I18,H18,I18))</f>
        <v>0</v>
      </c>
      <c r="K18" s="45" t="str">
        <f aca="false">IF(F18="Evet","%15","%20")</f>
        <v>%15</v>
      </c>
      <c r="L18" s="28" t="e">
        <f aca="false">J18*K18</f>
        <v>#VALUE!</v>
      </c>
      <c r="M18" s="29" t="e">
        <f aca="false">IF(E18=0,L18,IF(E18=6,L18*1.045,IF(E18=9,L18*1.083,IF(E18=12,L18*1.105,IF(E18=18,L18*1.15)))))</f>
        <v>#VALUE!</v>
      </c>
      <c r="N18" s="29" t="e">
        <f aca="false">IF(E18=0,M18,M18/E18)</f>
        <v>#VALUE!</v>
      </c>
      <c r="O18" s="13"/>
      <c r="P18" s="13"/>
      <c r="Q18" s="3" t="s">
        <v>2</v>
      </c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</row>
    <row r="19" customFormat="false" ht="30" hidden="false" customHeight="true" outlineLevel="0" collapsed="false">
      <c r="A19" s="18" t="s">
        <v>19</v>
      </c>
      <c r="B19" s="41" t="n">
        <v>12</v>
      </c>
      <c r="C19" s="42" t="n">
        <v>2012</v>
      </c>
      <c r="D19" s="43" t="n">
        <v>0</v>
      </c>
      <c r="E19" s="26" t="n">
        <v>0</v>
      </c>
      <c r="F19" s="44" t="s">
        <v>0</v>
      </c>
      <c r="G19" s="45" t="n">
        <v>0.3</v>
      </c>
      <c r="H19" s="28" t="n">
        <f aca="false">D19*G19</f>
        <v>0</v>
      </c>
      <c r="I19" s="28" t="n">
        <f aca="false">14820/12*B19</f>
        <v>14820</v>
      </c>
      <c r="J19" s="28" t="n">
        <f aca="false">IF(H19=0,0,IF(H19&gt;=I19,H19,I19))</f>
        <v>0</v>
      </c>
      <c r="K19" s="45" t="str">
        <f aca="false">IF(F19="Evet","%15","%20")</f>
        <v>%15</v>
      </c>
      <c r="L19" s="28" t="e">
        <f aca="false">J19*K19</f>
        <v>#VALUE!</v>
      </c>
      <c r="M19" s="29" t="e">
        <f aca="false">IF(E19=0,L19,IF(E19=6,L19*1.045,IF(E19=9,L19*1.083,IF(E19=12,L19*1.105,IF(E19=18,L19*1.15)))))</f>
        <v>#VALUE!</v>
      </c>
      <c r="N19" s="29" t="e">
        <f aca="false">IF(E19=0,M19,M19/E19)</f>
        <v>#VALUE!</v>
      </c>
      <c r="O19" s="13"/>
      <c r="P19" s="13"/>
      <c r="Q19" s="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</row>
    <row r="20" customFormat="false" ht="30" hidden="false" customHeight="true" outlineLevel="0" collapsed="false">
      <c r="A20" s="18" t="s">
        <v>19</v>
      </c>
      <c r="B20" s="41" t="n">
        <v>12</v>
      </c>
      <c r="C20" s="42" t="n">
        <v>2013</v>
      </c>
      <c r="D20" s="43" t="n">
        <v>0</v>
      </c>
      <c r="E20" s="26" t="n">
        <v>0</v>
      </c>
      <c r="F20" s="44" t="s">
        <v>0</v>
      </c>
      <c r="G20" s="45" t="n">
        <v>0.25</v>
      </c>
      <c r="H20" s="28" t="n">
        <f aca="false">D20*G20</f>
        <v>0</v>
      </c>
      <c r="I20" s="28" t="n">
        <f aca="false">15740/12*B20</f>
        <v>15740</v>
      </c>
      <c r="J20" s="28" t="n">
        <f aca="false">IF(H20=0,0,IF(H20&gt;=I20,H20,I20))</f>
        <v>0</v>
      </c>
      <c r="K20" s="45" t="str">
        <f aca="false">IF(F20="Evet","%15","%20")</f>
        <v>%15</v>
      </c>
      <c r="L20" s="28" t="e">
        <f aca="false">J20*K20</f>
        <v>#VALUE!</v>
      </c>
      <c r="M20" s="29" t="e">
        <f aca="false">IF(E20=0,L20,IF(E20=6,L20*1.045,IF(E20=9,L20*1.083,IF(E20=12,L20*1.105,IF(E20=18,L20*1.15)))))</f>
        <v>#VALUE!</v>
      </c>
      <c r="N20" s="29" t="e">
        <f aca="false">IF(E20=0,M20,M20/E20)</f>
        <v>#VALUE!</v>
      </c>
      <c r="O20" s="13"/>
      <c r="P20" s="13"/>
      <c r="Q20" s="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</row>
    <row r="21" customFormat="false" ht="30" hidden="false" customHeight="true" outlineLevel="0" collapsed="false">
      <c r="A21" s="18" t="s">
        <v>19</v>
      </c>
      <c r="B21" s="41" t="n">
        <v>12</v>
      </c>
      <c r="C21" s="42" t="n">
        <v>2014</v>
      </c>
      <c r="D21" s="43" t="n">
        <v>0</v>
      </c>
      <c r="E21" s="26" t="n">
        <v>0</v>
      </c>
      <c r="F21" s="44" t="s">
        <v>0</v>
      </c>
      <c r="G21" s="45" t="n">
        <v>0.2</v>
      </c>
      <c r="H21" s="28" t="n">
        <f aca="false">D21*G21</f>
        <v>0</v>
      </c>
      <c r="I21" s="28" t="n">
        <f aca="false">16740/12*B21</f>
        <v>16740</v>
      </c>
      <c r="J21" s="28" t="n">
        <f aca="false">IF(H21=0,0,IF(H21&gt;=I21,H21,I21))</f>
        <v>0</v>
      </c>
      <c r="K21" s="45" t="str">
        <f aca="false">IF(F21="Evet","%15","%20")</f>
        <v>%15</v>
      </c>
      <c r="L21" s="28" t="e">
        <f aca="false">J21*K21</f>
        <v>#VALUE!</v>
      </c>
      <c r="M21" s="29" t="e">
        <f aca="false">IF(E21=0,L21,IF(E21=6,L21*1.045,IF(E21=9,L21*1.083,IF(E21=12,L21*1.105,IF(E21=18,L21*1.15)))))</f>
        <v>#VALUE!</v>
      </c>
      <c r="N21" s="29" t="e">
        <f aca="false">IF(E21=0,M21,M21/E21)</f>
        <v>#VALUE!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</row>
    <row r="22" customFormat="false" ht="30" hidden="false" customHeight="true" outlineLevel="0" collapsed="false">
      <c r="A22" s="18" t="s">
        <v>19</v>
      </c>
      <c r="B22" s="41" t="n">
        <v>12</v>
      </c>
      <c r="C22" s="42" t="n">
        <v>2015</v>
      </c>
      <c r="D22" s="43" t="n">
        <v>0</v>
      </c>
      <c r="E22" s="26" t="n">
        <v>0</v>
      </c>
      <c r="F22" s="44" t="s">
        <v>0</v>
      </c>
      <c r="G22" s="45" t="n">
        <v>0.15</v>
      </c>
      <c r="H22" s="28" t="n">
        <f aca="false">D22*G22</f>
        <v>0</v>
      </c>
      <c r="I22" s="28" t="n">
        <f aca="false">18970/12*B22</f>
        <v>18970</v>
      </c>
      <c r="J22" s="28" t="n">
        <f aca="false">IF(H22=0,0,IF(H22&gt;=I22,H22,I22))</f>
        <v>0</v>
      </c>
      <c r="K22" s="45" t="str">
        <f aca="false">IF(F22="Evet","%15","%20")</f>
        <v>%15</v>
      </c>
      <c r="L22" s="28" t="e">
        <f aca="false">J22*K22</f>
        <v>#VALUE!</v>
      </c>
      <c r="M22" s="29" t="e">
        <f aca="false">IF(E22=0,L22,IF(E22=6,L22*1.045,IF(E22=9,L22*1.083,IF(E22=12,L22*1.105,IF(E22=18,L22*1.15)))))</f>
        <v>#VALUE!</v>
      </c>
      <c r="N22" s="29" t="e">
        <f aca="false">IF(E22=0,M22,M22/E22)</f>
        <v>#VALUE!</v>
      </c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</row>
    <row r="23" customFormat="false" ht="30" hidden="false" customHeight="true" outlineLevel="0" collapsed="false">
      <c r="A23" s="18" t="s">
        <v>19</v>
      </c>
      <c r="B23" s="18"/>
      <c r="C23" s="46" t="s">
        <v>16</v>
      </c>
      <c r="D23" s="35" t="n">
        <f aca="false">SUM(D18:D22)</f>
        <v>0</v>
      </c>
      <c r="E23" s="34" t="n">
        <f aca="false">AVERAGE(E18:E22)</f>
        <v>0</v>
      </c>
      <c r="F23" s="35"/>
      <c r="G23" s="35"/>
      <c r="H23" s="35" t="n">
        <f aca="false">SUM(H18:H22)</f>
        <v>0</v>
      </c>
      <c r="I23" s="35" t="n">
        <f aca="false">SUM(I18:I22)</f>
        <v>80270</v>
      </c>
      <c r="J23" s="35" t="n">
        <f aca="false">SUM(J18:J22)</f>
        <v>0</v>
      </c>
      <c r="K23" s="35"/>
      <c r="L23" s="35" t="e">
        <f aca="false">SUM(L18:L22)</f>
        <v>#VALUE!</v>
      </c>
      <c r="M23" s="35" t="e">
        <f aca="false">SUM(M18:M22)</f>
        <v>#VALUE!</v>
      </c>
      <c r="N23" s="35" t="e">
        <f aca="false">SUM(N18:N22)</f>
        <v>#VALUE!</v>
      </c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</row>
    <row r="24" customFormat="false" ht="30" hidden="false" customHeight="true" outlineLevel="0" collapsed="false">
      <c r="A24" s="18" t="s">
        <v>19</v>
      </c>
      <c r="J24" s="11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</row>
    <row r="25" customFormat="false" ht="30" hidden="false" customHeight="true" outlineLevel="0" collapsed="false">
      <c r="A25" s="7" t="n">
        <v>3</v>
      </c>
      <c r="B25" s="8"/>
      <c r="C25" s="47" t="s">
        <v>24</v>
      </c>
      <c r="D25" s="47"/>
      <c r="E25" s="47"/>
      <c r="F25" s="47"/>
      <c r="G25" s="47"/>
      <c r="H25" s="47"/>
      <c r="I25" s="47"/>
      <c r="J25" s="47"/>
      <c r="K25" s="47"/>
      <c r="L25" s="18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</row>
    <row r="26" customFormat="false" ht="30" hidden="false" customHeight="true" outlineLevel="0" collapsed="false">
      <c r="A26" s="8"/>
      <c r="B26" s="8"/>
      <c r="C26" s="47"/>
      <c r="D26" s="47"/>
      <c r="E26" s="47"/>
      <c r="F26" s="47"/>
      <c r="G26" s="47"/>
      <c r="H26" s="47"/>
      <c r="I26" s="47"/>
      <c r="J26" s="47"/>
      <c r="K26" s="47"/>
      <c r="L26" s="18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</row>
    <row r="27" customFormat="false" ht="30" hidden="false" customHeight="true" outlineLevel="0" collapsed="false">
      <c r="C27" s="19" t="s">
        <v>6</v>
      </c>
      <c r="D27" s="20" t="s">
        <v>25</v>
      </c>
      <c r="E27" s="20" t="s">
        <v>26</v>
      </c>
      <c r="F27" s="20" t="s">
        <v>27</v>
      </c>
      <c r="G27" s="20" t="s">
        <v>11</v>
      </c>
      <c r="H27" s="20" t="s">
        <v>12</v>
      </c>
      <c r="I27" s="20" t="s">
        <v>13</v>
      </c>
      <c r="J27" s="20" t="s">
        <v>28</v>
      </c>
      <c r="K27" s="47"/>
      <c r="L27" s="18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</row>
    <row r="28" customFormat="false" ht="30" hidden="false" customHeight="true" outlineLevel="0" collapsed="false">
      <c r="C28" s="48" t="n">
        <v>42369</v>
      </c>
      <c r="D28" s="49" t="n">
        <v>0</v>
      </c>
      <c r="E28" s="49" t="n">
        <v>0</v>
      </c>
      <c r="F28" s="49" t="n">
        <v>0</v>
      </c>
      <c r="G28" s="28" t="n">
        <f aca="false">IF(F28&gt;E28,D28,(E28-F28)+D28)</f>
        <v>0</v>
      </c>
      <c r="H28" s="45" t="n">
        <v>0.03</v>
      </c>
      <c r="I28" s="28" t="n">
        <f aca="false">G28*H28</f>
        <v>0</v>
      </c>
      <c r="J28" s="50" t="n">
        <v>42704</v>
      </c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</row>
    <row r="29" customFormat="false" ht="30" hidden="false" customHeight="true" outlineLevel="0" collapsed="false">
      <c r="J29" s="11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</row>
    <row r="30" customFormat="false" ht="30" hidden="false" customHeight="true" outlineLevel="0" collapsed="false">
      <c r="A30" s="7" t="n">
        <v>4</v>
      </c>
      <c r="B30" s="8"/>
      <c r="C30" s="47" t="s">
        <v>29</v>
      </c>
      <c r="D30" s="47"/>
      <c r="E30" s="47"/>
      <c r="F30" s="47"/>
      <c r="G30" s="47"/>
      <c r="H30" s="47"/>
      <c r="I30" s="47"/>
      <c r="J30" s="47"/>
      <c r="K30" s="47"/>
      <c r="L30" s="18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</row>
    <row r="31" customFormat="false" ht="30" hidden="false" customHeight="true" outlineLevel="0" collapsed="false">
      <c r="A31" s="8"/>
      <c r="B31" s="8"/>
      <c r="C31" s="47"/>
      <c r="D31" s="47"/>
      <c r="E31" s="47"/>
      <c r="F31" s="47"/>
      <c r="G31" s="47"/>
      <c r="H31" s="47"/>
      <c r="I31" s="47"/>
      <c r="J31" s="47"/>
      <c r="K31" s="18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</row>
    <row r="32" customFormat="false" ht="30" hidden="false" customHeight="true" outlineLevel="0" collapsed="false">
      <c r="C32" s="20" t="s">
        <v>30</v>
      </c>
      <c r="D32" s="20" t="s">
        <v>31</v>
      </c>
      <c r="E32" s="20" t="s">
        <v>32</v>
      </c>
      <c r="F32" s="20" t="s">
        <v>33</v>
      </c>
      <c r="G32" s="20" t="s">
        <v>28</v>
      </c>
      <c r="H32" s="47"/>
      <c r="I32" s="18"/>
      <c r="J32" s="51" t="n">
        <v>0.01</v>
      </c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30" hidden="false" customHeight="true" outlineLevel="0" collapsed="false">
      <c r="C33" s="52" t="s">
        <v>34</v>
      </c>
      <c r="D33" s="53" t="n">
        <v>0</v>
      </c>
      <c r="E33" s="54" t="n">
        <v>0.01</v>
      </c>
      <c r="F33" s="55" t="n">
        <f aca="false">IF(E33=18%,D33*10%,D33*(E33/2))</f>
        <v>0</v>
      </c>
      <c r="G33" s="56" t="n">
        <v>42704</v>
      </c>
      <c r="J33" s="57" t="n">
        <v>0.08</v>
      </c>
    </row>
    <row r="34" customFormat="false" ht="30" hidden="false" customHeight="true" outlineLevel="0" collapsed="false">
      <c r="C34" s="52" t="s">
        <v>34</v>
      </c>
      <c r="D34" s="53" t="n">
        <v>0</v>
      </c>
      <c r="E34" s="54" t="n">
        <v>0.08</v>
      </c>
      <c r="F34" s="55" t="n">
        <f aca="false">IF(E34=18%,D34*10%,D34*(E34/2))</f>
        <v>0</v>
      </c>
      <c r="G34" s="56" t="n">
        <v>42704</v>
      </c>
      <c r="J34" s="57" t="n">
        <v>0.18</v>
      </c>
    </row>
    <row r="35" customFormat="false" ht="30" hidden="false" customHeight="true" outlineLevel="0" collapsed="false">
      <c r="C35" s="52" t="s">
        <v>34</v>
      </c>
      <c r="D35" s="53" t="n">
        <v>0</v>
      </c>
      <c r="E35" s="54" t="n">
        <v>0.18</v>
      </c>
      <c r="F35" s="55" t="n">
        <f aca="false">IF(E35=18%,D35*10%,D35*(E35/2))</f>
        <v>0</v>
      </c>
      <c r="G35" s="56" t="n">
        <v>42704</v>
      </c>
    </row>
    <row r="36" customFormat="false" ht="30" hidden="false" customHeight="true" outlineLevel="0" collapsed="false">
      <c r="C36" s="46" t="s">
        <v>16</v>
      </c>
      <c r="D36" s="58" t="n">
        <f aca="false">SUM(D33:D35)</f>
        <v>0</v>
      </c>
      <c r="E36" s="35"/>
      <c r="F36" s="58" t="n">
        <f aca="false">SUM(F33:F35)</f>
        <v>0</v>
      </c>
    </row>
    <row r="37" customFormat="false" ht="30" hidden="false" customHeight="true" outlineLevel="0" collapsed="false"/>
    <row r="38" customFormat="false" ht="30" hidden="false" customHeight="true" outlineLevel="0" collapsed="false">
      <c r="C38" s="59" t="s">
        <v>35</v>
      </c>
      <c r="D38" s="59"/>
      <c r="E38" s="59"/>
      <c r="F38" s="59"/>
      <c r="G38" s="59"/>
      <c r="H38" s="59"/>
      <c r="I38" s="59"/>
    </row>
  </sheetData>
  <sheetProtection sheet="true" password="c7d3" objects="true" scenarios="true"/>
  <mergeCells count="4">
    <mergeCell ref="C2:K2"/>
    <mergeCell ref="F3:H3"/>
    <mergeCell ref="D14:H14"/>
    <mergeCell ref="C38:I38"/>
  </mergeCells>
  <dataValidations count="5">
    <dataValidation allowBlank="true" errorStyle="stop" operator="between" showDropDown="false" showErrorMessage="true" showInputMessage="false" sqref="F18:F22" type="list">
      <formula1>$Q$17:$Q$18</formula1>
      <formula2>0</formula2>
    </dataValidation>
    <dataValidation allowBlank="true" errorStyle="stop" operator="between" showDropDown="false" showErrorMessage="true" showInputMessage="false" sqref="E7:E11 E18:E22" type="list">
      <formula1>$M$6:$M$10</formula1>
      <formula2>0</formula2>
    </dataValidation>
    <dataValidation allowBlank="true" errorStyle="stop" operator="between" showDropDown="false" showErrorMessage="true" showInputMessage="false" sqref="E33:E35" type="list">
      <formula1>$J$32:$J$34</formula1>
      <formula2>0</formula2>
    </dataValidation>
    <dataValidation allowBlank="true" errorStyle="stop" operator="between" showDropDown="false" showErrorMessage="true" showInputMessage="false" sqref="B7:B11" type="list">
      <formula1>$B$2:$B$3</formula1>
      <formula2>0</formula2>
    </dataValidation>
    <dataValidation allowBlank="true" error="LÜTFEN 1-12 Arasında bir rakam giriniz " errorStyle="stop" errorTitle="AY SEÇİMİ" operator="between" showDropDown="false" showErrorMessage="true" showInputMessage="false" sqref="B18:B22" type="whole">
      <formula1>1</formula1>
      <formula2>12</formula2>
    </dataValidation>
  </dataValidations>
  <printOptions headings="false" gridLines="false" gridLinesSet="true" horizontalCentered="false" verticalCentered="false"/>
  <pageMargins left="0.315277777777778" right="0.11805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SMMM Ekrem ÇETİNCEVİZ&amp;C&amp;"-,Regular"ekremcetinceviz@turmob.org.tr</oddHeader>
    <oddFooter>&amp;L&amp;"Arial,Regular"&amp;12Öncelikle kendim için yaptım.Umarım sizlere de faydalı olur.Eksiklikleri bildirmenizi rica ederim. ekremcetinceviz@hotmail.com&amp;CSayfa &amp;P /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6484375" defaultRowHeight="15" zeroHeight="false" outlineLevelRow="0" outlineLevelCol="0"/>
  <cols>
    <col collapsed="false" customWidth="true" hidden="false" outlineLevel="0" max="7" min="2" style="0" width="30.74"/>
  </cols>
  <sheetData>
    <row r="4" customFormat="false" ht="49.5" hidden="false" customHeight="true" outlineLevel="0" collapsed="false">
      <c r="B4" s="60" t="str">
        <f aca="false">BILANCOSMESLEK!C2</f>
        <v>………………………………………………... 6736 SAYILI KANUNDAN FAYDALANMA DURUMU</v>
      </c>
      <c r="C4" s="60"/>
      <c r="D4" s="60"/>
      <c r="E4" s="60"/>
      <c r="F4" s="60"/>
      <c r="G4" s="60"/>
    </row>
    <row r="5" customFormat="false" ht="22.5" hidden="false" customHeight="true" outlineLevel="0" collapsed="false">
      <c r="B5" s="61"/>
      <c r="C5" s="61"/>
      <c r="D5" s="61"/>
      <c r="E5" s="61"/>
      <c r="F5" s="61"/>
      <c r="G5" s="61"/>
    </row>
    <row r="6" customFormat="false" ht="49.5" hidden="false" customHeight="true" outlineLevel="0" collapsed="false">
      <c r="B6" s="62" t="s">
        <v>36</v>
      </c>
      <c r="C6" s="62"/>
      <c r="D6" s="62"/>
      <c r="E6" s="62"/>
      <c r="F6" s="61"/>
      <c r="G6" s="61"/>
    </row>
    <row r="7" customFormat="false" ht="49.5" hidden="false" customHeight="true" outlineLevel="0" collapsed="false">
      <c r="B7" s="61"/>
      <c r="C7" s="61"/>
      <c r="D7" s="61"/>
      <c r="E7" s="61"/>
      <c r="F7" s="61"/>
      <c r="G7" s="61"/>
    </row>
    <row r="9" customFormat="false" ht="18.75" hidden="false" customHeight="false" outlineLevel="0" collapsed="false">
      <c r="C9" s="63" t="s">
        <v>37</v>
      </c>
      <c r="D9" s="63" t="s">
        <v>38</v>
      </c>
      <c r="E9" s="63" t="s">
        <v>39</v>
      </c>
      <c r="F9" s="63" t="s">
        <v>40</v>
      </c>
      <c r="G9" s="63" t="s">
        <v>41</v>
      </c>
    </row>
    <row r="10" customFormat="false" ht="18.75" hidden="false" customHeight="false" outlineLevel="0" collapsed="false">
      <c r="B10" s="64"/>
      <c r="C10" s="65"/>
      <c r="D10" s="65"/>
      <c r="E10" s="65"/>
      <c r="F10" s="65"/>
      <c r="G10" s="65"/>
      <c r="H10" s="64"/>
      <c r="I10" s="64"/>
    </row>
    <row r="11" customFormat="false" ht="18.75" hidden="false" customHeight="false" outlineLevel="0" collapsed="false">
      <c r="A11" s="66" t="n">
        <v>1</v>
      </c>
      <c r="B11" s="67" t="str">
        <f aca="false">BILANCOSMESLEK!C4</f>
        <v>KDV Artırımı</v>
      </c>
      <c r="C11" s="68" t="n">
        <f aca="false">BILANCOSMESLEK!J12</f>
        <v>0</v>
      </c>
      <c r="D11" s="69" t="n">
        <f aca="false">BILANCOSMESLEK!K12</f>
        <v>0</v>
      </c>
      <c r="E11" s="69" t="n">
        <f aca="false">BILANCOSMESLEK!L12</f>
        <v>0</v>
      </c>
      <c r="F11" s="69" t="n">
        <f aca="false">E11</f>
        <v>0</v>
      </c>
      <c r="G11" s="70" t="n">
        <f aca="false">BILANCOSMESLEK!E12</f>
        <v>0</v>
      </c>
    </row>
    <row r="12" customFormat="false" ht="18.75" hidden="false" customHeight="false" outlineLevel="0" collapsed="false">
      <c r="A12" s="66" t="n">
        <v>2</v>
      </c>
      <c r="B12" s="67" t="str">
        <f aca="false">BILANCOSMESLEK!C15</f>
        <v>Yıllık Gelir Vergisi Matrah Artırımı</v>
      </c>
      <c r="C12" s="68" t="e">
        <f aca="false">BILANCOSMESLEK!L23</f>
        <v>#VALUE!</v>
      </c>
      <c r="D12" s="71" t="e">
        <f aca="false">BILANCOSMESLEK!M23</f>
        <v>#VALUE!</v>
      </c>
      <c r="E12" s="69" t="e">
        <f aca="false">BILANCOSMESLEK!N23</f>
        <v>#VALUE!</v>
      </c>
      <c r="F12" s="69" t="e">
        <f aca="false">E12</f>
        <v>#VALUE!</v>
      </c>
      <c r="G12" s="70" t="n">
        <f aca="false">BILANCOSMESLEK!E23</f>
        <v>0</v>
      </c>
    </row>
    <row r="13" customFormat="false" ht="18.75" hidden="false" customHeight="false" outlineLevel="0" collapsed="false">
      <c r="A13" s="66" t="n">
        <v>3</v>
      </c>
      <c r="B13" s="72" t="str">
        <f aca="false">BILANCOSMESLEK!C25</f>
        <v>Kasa Mevcudu ve Ortaklardan Alacaklar Hesabı Düzeltme</v>
      </c>
      <c r="C13" s="68" t="n">
        <f aca="false">BILANCOSMESLEK!I28</f>
        <v>0</v>
      </c>
      <c r="D13" s="71" t="n">
        <f aca="false">BILANCOSMESLEK!I28</f>
        <v>0</v>
      </c>
      <c r="E13" s="69" t="n">
        <f aca="false">BILANCOSMESLEK!I28</f>
        <v>0</v>
      </c>
      <c r="F13" s="69" t="n">
        <v>0</v>
      </c>
      <c r="G13" s="70" t="n">
        <v>1</v>
      </c>
    </row>
    <row r="14" customFormat="false" ht="18.75" hidden="false" customHeight="false" outlineLevel="0" collapsed="false">
      <c r="A14" s="66" t="n">
        <v>4</v>
      </c>
      <c r="B14" s="67" t="str">
        <f aca="false">BILANCOSMESLEK!C30</f>
        <v>Emtia Ve Sabit Kıymet Düzeltmesi</v>
      </c>
      <c r="C14" s="68" t="n">
        <f aca="false">BILANCOSMESLEK!F36</f>
        <v>0</v>
      </c>
      <c r="D14" s="71" t="n">
        <f aca="false">BILANCOSMESLEK!F36</f>
        <v>0</v>
      </c>
      <c r="E14" s="69" t="n">
        <f aca="false">BILANCOSMESLEK!F36</f>
        <v>0</v>
      </c>
      <c r="F14" s="69" t="n">
        <v>0</v>
      </c>
      <c r="G14" s="70" t="n">
        <v>1</v>
      </c>
    </row>
    <row r="15" customFormat="false" ht="18.75" hidden="false" customHeight="false" outlineLevel="0" collapsed="false">
      <c r="A15" s="73"/>
      <c r="B15" s="73"/>
      <c r="C15" s="73"/>
      <c r="D15" s="74"/>
      <c r="E15" s="75"/>
      <c r="F15" s="75"/>
      <c r="G15" s="76"/>
    </row>
    <row r="16" customFormat="false" ht="19.5" hidden="false" customHeight="false" outlineLevel="0" collapsed="false">
      <c r="A16" s="73"/>
      <c r="B16" s="73"/>
      <c r="C16" s="77" t="e">
        <f aca="false">SUM(C11:C14)</f>
        <v>#VALUE!</v>
      </c>
      <c r="D16" s="77" t="e">
        <f aca="false">SUM(D11:D14)</f>
        <v>#VALUE!</v>
      </c>
      <c r="E16" s="77" t="e">
        <f aca="false">SUM(E11:E14)</f>
        <v>#VALUE!</v>
      </c>
      <c r="F16" s="77" t="e">
        <f aca="false">SUM(F11:F14)</f>
        <v>#VALUE!</v>
      </c>
      <c r="G16" s="76"/>
    </row>
    <row r="17" customFormat="false" ht="19.5" hidden="false" customHeight="false" outlineLevel="0" collapsed="false">
      <c r="A17" s="78"/>
      <c r="B17" s="78"/>
      <c r="C17" s="78"/>
      <c r="D17" s="78"/>
      <c r="E17" s="78"/>
      <c r="F17" s="78"/>
      <c r="G17" s="76"/>
    </row>
    <row r="18" customFormat="false" ht="18.75" hidden="false" customHeight="false" outlineLevel="0" collapsed="false">
      <c r="C18" s="79" t="s">
        <v>42</v>
      </c>
      <c r="D18" s="80" t="e">
        <f aca="false">(D16/C16)-1</f>
        <v>#VALUE!</v>
      </c>
      <c r="G18" s="81"/>
    </row>
    <row r="20" customFormat="false" ht="15.75" hidden="false" customHeight="false" outlineLevel="0" collapsed="false">
      <c r="C20" s="82" t="s">
        <v>43</v>
      </c>
      <c r="D20" s="83" t="e">
        <f aca="false">D16-C16</f>
        <v>#VALUE!</v>
      </c>
    </row>
    <row r="21" customFormat="false" ht="15" hidden="false" customHeight="false" outlineLevel="0" collapsed="false">
      <c r="D21" s="84" t="s">
        <v>19</v>
      </c>
    </row>
    <row r="23" customFormat="false" ht="15" hidden="false" customHeight="false" outlineLevel="0" collapsed="false">
      <c r="A23" s="85" t="s">
        <v>44</v>
      </c>
      <c r="B23" s="85" t="s">
        <v>45</v>
      </c>
      <c r="C23" s="85" t="s">
        <v>46</v>
      </c>
      <c r="D23" s="85" t="s">
        <v>47</v>
      </c>
      <c r="E23" s="85" t="s">
        <v>48</v>
      </c>
      <c r="F23" s="85" t="s">
        <v>49</v>
      </c>
    </row>
    <row r="24" customFormat="false" ht="18.75" hidden="false" customHeight="false" outlineLevel="0" collapsed="false">
      <c r="A24" s="86" t="n">
        <v>2011</v>
      </c>
      <c r="B24" s="68" t="n">
        <f aca="false">BILANCOSMESLEK!K7</f>
        <v>0</v>
      </c>
      <c r="C24" s="68" t="e">
        <f aca="false">BILANCOSMESLEK!M18</f>
        <v>#VALUE!</v>
      </c>
      <c r="D24" s="68" t="s">
        <v>19</v>
      </c>
      <c r="E24" s="68"/>
      <c r="F24" s="68" t="e">
        <f aca="false">SUM(B24:E24)</f>
        <v>#VALUE!</v>
      </c>
    </row>
    <row r="25" customFormat="false" ht="18.75" hidden="false" customHeight="false" outlineLevel="0" collapsed="false">
      <c r="A25" s="86" t="n">
        <v>2012</v>
      </c>
      <c r="B25" s="68" t="n">
        <f aca="false">BILANCOSMESLEK!K8</f>
        <v>0</v>
      </c>
      <c r="C25" s="68" t="e">
        <f aca="false">BILANCOSMESLEK!M19</f>
        <v>#VALUE!</v>
      </c>
      <c r="D25" s="68"/>
      <c r="E25" s="68"/>
      <c r="F25" s="68" t="e">
        <f aca="false">SUM(B25:E25)</f>
        <v>#VALUE!</v>
      </c>
    </row>
    <row r="26" customFormat="false" ht="18.75" hidden="false" customHeight="false" outlineLevel="0" collapsed="false">
      <c r="A26" s="86" t="n">
        <v>2013</v>
      </c>
      <c r="B26" s="68" t="n">
        <f aca="false">BILANCOSMESLEK!K9</f>
        <v>0</v>
      </c>
      <c r="C26" s="68" t="e">
        <f aca="false">BILANCOSMESLEK!M20</f>
        <v>#VALUE!</v>
      </c>
      <c r="D26" s="68"/>
      <c r="E26" s="68"/>
      <c r="F26" s="68" t="e">
        <f aca="false">SUM(B26:E26)</f>
        <v>#VALUE!</v>
      </c>
    </row>
    <row r="27" customFormat="false" ht="18.75" hidden="false" customHeight="false" outlineLevel="0" collapsed="false">
      <c r="A27" s="86" t="n">
        <v>2014</v>
      </c>
      <c r="B27" s="68" t="n">
        <f aca="false">BILANCOSMESLEK!K10</f>
        <v>0</v>
      </c>
      <c r="C27" s="68" t="e">
        <f aca="false">BILANCOSMESLEK!M21</f>
        <v>#VALUE!</v>
      </c>
      <c r="D27" s="68"/>
      <c r="E27" s="68"/>
      <c r="F27" s="68" t="e">
        <f aca="false">SUM(B27:E27)</f>
        <v>#VALUE!</v>
      </c>
    </row>
    <row r="28" customFormat="false" ht="18.75" hidden="false" customHeight="false" outlineLevel="0" collapsed="false">
      <c r="A28" s="86" t="n">
        <v>2015</v>
      </c>
      <c r="B28" s="68" t="n">
        <f aca="false">BILANCOSMESLEK!K11</f>
        <v>0</v>
      </c>
      <c r="C28" s="68" t="e">
        <f aca="false">BILANCOSMESLEK!M22</f>
        <v>#VALUE!</v>
      </c>
      <c r="D28" s="68" t="n">
        <f aca="false">BILANCOSMESLEK!I28</f>
        <v>0</v>
      </c>
      <c r="E28" s="68" t="n">
        <f aca="false">BILANCOSMESLEK!F36</f>
        <v>0</v>
      </c>
      <c r="F28" s="68" t="e">
        <f aca="false">SUM(B28:E28)</f>
        <v>#VALUE!</v>
      </c>
    </row>
    <row r="29" customFormat="false" ht="19.5" hidden="false" customHeight="false" outlineLevel="0" collapsed="false">
      <c r="B29" s="87" t="n">
        <f aca="false">SUM(B24:B28)</f>
        <v>0</v>
      </c>
      <c r="C29" s="87" t="e">
        <f aca="false">SUM(C24:C28)</f>
        <v>#VALUE!</v>
      </c>
      <c r="D29" s="87" t="n">
        <f aca="false">SUM(D24:D28)</f>
        <v>0</v>
      </c>
      <c r="E29" s="87" t="n">
        <f aca="false">SUM(E24:E28)</f>
        <v>0</v>
      </c>
      <c r="F29" s="87" t="e">
        <f aca="false">SUM(F24:F28)</f>
        <v>#VALUE!</v>
      </c>
    </row>
    <row r="30" customFormat="false" ht="15.75" hidden="false" customHeight="false" outlineLevel="0" collapsed="false"/>
  </sheetData>
  <sheetProtection sheet="true" password="c7d3" objects="true" scenarios="true"/>
  <mergeCells count="2">
    <mergeCell ref="B4:G4"/>
    <mergeCell ref="B6:E6"/>
  </mergeCells>
  <printOptions headings="false" gridLines="false" gridLinesSet="true" horizontalCentered="true" verticalCentered="false"/>
  <pageMargins left="0.315277777777778" right="0.157638888888889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MMM Ekrem ÇETİNCEVİZ&amp;Cekremcetinceviz@hotmail.co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10:58:42Z</dcterms:created>
  <dc:creator>EKREM</dc:creator>
  <dc:description/>
  <dc:language>en-US</dc:language>
  <cp:lastModifiedBy>EKREM</cp:lastModifiedBy>
  <cp:lastPrinted>2016-10-19T13:28:02Z</cp:lastPrinted>
  <dcterms:modified xsi:type="dcterms:W3CDTF">2016-10-19T13:28:19Z</dcterms:modified>
  <cp:revision>0</cp:revision>
  <dc:subject/>
  <dc:title/>
</cp:coreProperties>
</file>